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579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,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8 veeb.</t>
  </si>
  <si>
    <t xml:space="preserve">Lisaeelarve(te) vastuvõtmise kuupäev(ad)</t>
  </si>
  <si>
    <t xml:space="preserve">18 sept., 29 okt.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782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5992581</v>
      </c>
      <c r="H11" s="35" t="n">
        <f aca="false">H12+H24+H44+H100</f>
        <v>43489151.89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2095000</v>
      </c>
      <c r="H12" s="39" t="n">
        <f aca="false">SUM(H13:H23)</f>
        <v>11315140.82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9385000</v>
      </c>
      <c r="H13" s="43" t="n">
        <v>8510667.82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710000</v>
      </c>
      <c r="H14" s="43" t="n">
        <v>2804473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331785</v>
      </c>
      <c r="H24" s="39" t="n">
        <f aca="false">H25+H26</f>
        <v>1243820.17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79500</v>
      </c>
      <c r="H25" s="55" t="n">
        <v>64247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1252285</v>
      </c>
      <c r="H26" s="59" t="n">
        <f aca="false">SUM(H27:H43)</f>
        <v>1179573.17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1028701.3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2496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32430.16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2051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49165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3375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38890.71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7492178</v>
      </c>
      <c r="H44" s="39" t="n">
        <f aca="false">H45+H68+H88</f>
        <v>6540651.79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1170010</v>
      </c>
      <c r="H45" s="65" t="n">
        <f aca="false">H46+H47+H66</f>
        <v>1215416.59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 t="n">
        <v>1105579</v>
      </c>
      <c r="H46" s="70" t="n">
        <v>1105587.03</v>
      </c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64431</v>
      </c>
      <c r="H47" s="72" t="n">
        <f aca="false">H48+H63+H64+H65</f>
        <v>109829.56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60431</v>
      </c>
      <c r="H48" s="72" t="n">
        <f aca="false">SUM(H49:H62)+H67</f>
        <v>105829.56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 t="n">
        <v>4000</v>
      </c>
      <c r="H52" s="43" t="n">
        <v>4000</v>
      </c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 t="n">
        <v>7100</v>
      </c>
      <c r="H54" s="43" t="n">
        <v>6098.56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49331</v>
      </c>
      <c r="H55" s="43" t="n">
        <v>49331</v>
      </c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 t="n">
        <v>46400</v>
      </c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4000</v>
      </c>
      <c r="H63" s="43" t="n">
        <v>4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/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3118312</v>
      </c>
      <c r="H68" s="88" t="n">
        <f aca="false">H69+H70+H86</f>
        <v>2338235.2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3018344</v>
      </c>
      <c r="H70" s="72" t="n">
        <f aca="false">H71+H83+H84+H85</f>
        <v>2238267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053300</v>
      </c>
      <c r="H71" s="72" t="n">
        <f aca="false">SUM(H72:H82)+H87</f>
        <v>205330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/>
      <c r="H72" s="90"/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2053300</v>
      </c>
      <c r="H75" s="90" t="n">
        <v>205330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 t="n">
        <v>965044</v>
      </c>
      <c r="H85" s="43" t="n">
        <v>184967</v>
      </c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 t="n">
        <v>99968</v>
      </c>
      <c r="H86" s="92" t="n">
        <v>99968.2</v>
      </c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3203856</v>
      </c>
      <c r="H88" s="88" t="n">
        <f aca="false">H89+H90+H99</f>
        <v>2987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3203856</v>
      </c>
      <c r="H90" s="72" t="n">
        <f aca="false">H91+H96+H97+H98</f>
        <v>2987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3203856</v>
      </c>
      <c r="H91" s="95" t="n">
        <f aca="false">H92+H95</f>
        <v>2987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3203856</v>
      </c>
      <c r="H92" s="95" t="n">
        <f aca="false">SUM(H93:H94)</f>
        <v>2987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3203856</v>
      </c>
      <c r="H94" s="43" t="n">
        <v>2987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5073618</v>
      </c>
      <c r="H100" s="39" t="n">
        <f aca="false">H101+H108+H122</f>
        <v>24389539.11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1598500</v>
      </c>
      <c r="H101" s="88" t="n">
        <f aca="false">SUM(H102:H107)</f>
        <v>879308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585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 t="n">
        <v>820808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v>23394068</v>
      </c>
      <c r="H108" s="88" t="n">
        <f aca="false">SUM(H109:H114)</f>
        <v>23409837.01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26930.73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 t="n">
        <v>28429.18</v>
      </c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3347795</v>
      </c>
      <c r="H114" s="72" t="n">
        <f aca="false">SUM(H115:H121)</f>
        <v>23354477.1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9230184</v>
      </c>
      <c r="H115" s="43" t="n">
        <v>9230183.5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/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4117611</v>
      </c>
      <c r="H119" s="109" t="n">
        <v>14124293.6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81050</v>
      </c>
      <c r="H122" s="88" t="n">
        <f aca="false">H123+H124+H125</f>
        <v>100394.1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51025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5190.1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v>44179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55018802.19</v>
      </c>
      <c r="H126" s="119" t="n">
        <f aca="false">H127+H152+H186+H205</f>
        <v>46787316.14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7524276</v>
      </c>
      <c r="H127" s="39" t="n">
        <f aca="false">H128+H129+H139+H150</f>
        <v>6802606.53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3800735</v>
      </c>
      <c r="H128" s="123" t="n">
        <v>3800735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2208761</v>
      </c>
      <c r="H129" s="128" t="n">
        <f aca="false">H130</f>
        <v>2031223.53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2208761</v>
      </c>
      <c r="H130" s="128" t="n">
        <f aca="false">SUM(H131:H138)</f>
        <v>2031223.53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40000</v>
      </c>
      <c r="H131" s="43" t="n">
        <v>31865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568761</v>
      </c>
      <c r="H132" s="43" t="n">
        <v>445564.9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322000</v>
      </c>
      <c r="H134" s="43" t="n">
        <v>306987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744000</v>
      </c>
      <c r="H135" s="43" t="n">
        <v>826703.63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234000</v>
      </c>
      <c r="H136" s="43" t="n">
        <v>133318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/>
      <c r="H137" s="43"/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829300</v>
      </c>
      <c r="H139" s="128" t="n">
        <f aca="false">H140+H148</f>
        <v>350468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829300</v>
      </c>
      <c r="H140" s="72" t="n">
        <f aca="false">H141+H142+H147</f>
        <v>350468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829300</v>
      </c>
      <c r="H142" s="72" t="n">
        <f aca="false">SUM(H143:H146)</f>
        <v>350468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/>
      <c r="H144" s="43" t="n">
        <v>4500</v>
      </c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 t="n">
        <v>8840</v>
      </c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 t="n">
        <v>829300</v>
      </c>
      <c r="H146" s="43" t="n">
        <v>337128</v>
      </c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/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685480</v>
      </c>
      <c r="H150" s="43" t="n">
        <v>620180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34539218.19</v>
      </c>
      <c r="H152" s="119" t="n">
        <f aca="false">H153+H162</f>
        <v>27769543.94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7376857</v>
      </c>
      <c r="H153" s="149" t="n">
        <f aca="false">H154+H160+H161</f>
        <v>14226567.01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3010135</v>
      </c>
      <c r="H154" s="72" t="n">
        <f aca="false">H155+H156+H157+H158+H159</f>
        <v>10573085.4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440557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2487536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v>6636582.4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733109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275301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9303</v>
      </c>
      <c r="H160" s="43" t="n">
        <v>26516.61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4337419</v>
      </c>
      <c r="H161" s="43" t="n">
        <v>3626965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v>17162361.19</v>
      </c>
      <c r="H162" s="155" t="n">
        <f aca="false">SUM(H163:H185)-H168</f>
        <v>13542976.93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897640.81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374638.2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16965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288857.55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2922347.31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806175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2660563.77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829848.94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392360.62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404077.73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288395.03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22798.43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 t="n">
        <v>191783.5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3240607.06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564682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426600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 t="n">
        <v>2375.98</v>
      </c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485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 t="n">
        <v>17950</v>
      </c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1097386</v>
      </c>
      <c r="H186" s="39" t="n">
        <f aca="false">H187+H199</f>
        <v>532771.24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719386</v>
      </c>
      <c r="H187" s="164" t="n">
        <f aca="false">H188+H196+H198</f>
        <v>197465.63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 t="n">
        <v>195636</v>
      </c>
      <c r="H188" s="165" t="n">
        <f aca="false">SUM(H189:H195)</f>
        <v>197010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 t="n">
        <v>181026</v>
      </c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5702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 t="n">
        <v>10282</v>
      </c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523750</v>
      </c>
      <c r="H196" s="43" t="n">
        <v>455.63</v>
      </c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523510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 t="n">
        <v>378000</v>
      </c>
      <c r="H199" s="171" t="n">
        <f aca="false">H200+H201+H202+H203+H204</f>
        <v>335305.61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 t="n">
        <v>329525.02</v>
      </c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 t="n">
        <v>5780.59</v>
      </c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11857922</v>
      </c>
      <c r="H205" s="39" t="n">
        <f aca="false">H206+H213+H214+H215</f>
        <v>11682394.43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11857922</v>
      </c>
      <c r="H206" s="65" t="n">
        <f aca="false">H207+H208+H209+H210+H211+H212</f>
        <v>11682394.43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11682394.43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/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/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9026221.19</v>
      </c>
      <c r="H216" s="184" t="n">
        <f aca="false">H11-H126</f>
        <v>-3298164.25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9026221.19</v>
      </c>
      <c r="H217" s="184" t="n">
        <f aca="false">H218+H223+H228+H235+H243</f>
        <v>3298164.25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 t="n">
        <v>-2951921</v>
      </c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970000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 t="n">
        <v>9700000</v>
      </c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-1022000</v>
      </c>
      <c r="H235" s="195" t="n">
        <f aca="false">H236+H237+H238+H239+H240+H241+H242</f>
        <v>-877497.98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 t="n">
        <v>-1022000</v>
      </c>
      <c r="H240" s="92" t="n">
        <v>-877497.98</v>
      </c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300142.189999998</v>
      </c>
      <c r="H243" s="202" t="n">
        <v>-5524337.77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55018802.19</v>
      </c>
      <c r="H244" s="39" t="n">
        <f aca="false">H245+H253+H254+H258+H277+H283+H294+H301+H327+H341</f>
        <v>46787316.14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5998188.19</v>
      </c>
      <c r="H245" s="206" t="n">
        <f aca="false">SUM(H246:H252)</f>
        <v>4807978.27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539513</v>
      </c>
      <c r="H246" s="208" t="n">
        <v>422940.7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v>4390645.19</v>
      </c>
      <c r="H247" s="208" t="n">
        <v>3883371.96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523510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166520</v>
      </c>
      <c r="H250" s="208" t="n">
        <v>166360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378000</v>
      </c>
      <c r="H251" s="212" t="n">
        <f aca="false">H199</f>
        <v>335305.61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5000</v>
      </c>
      <c r="H254" s="220" t="n">
        <f aca="false">SUM(H255:H257)</f>
        <v>6120.4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10000</v>
      </c>
      <c r="H255" s="208" t="n">
        <v>6120.4</v>
      </c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50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0678515</v>
      </c>
      <c r="H258" s="221" t="n">
        <f aca="false">SUM(H259:H276)</f>
        <v>8415672.7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1118939</v>
      </c>
      <c r="H260" s="208" t="n">
        <v>779999.18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612368</v>
      </c>
      <c r="H262" s="208" t="n">
        <v>564712.15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1032844</v>
      </c>
      <c r="H265" s="208" t="n">
        <v>990289.3</v>
      </c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4464000</v>
      </c>
      <c r="H266" s="208" t="n">
        <v>3548403.64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540043</v>
      </c>
      <c r="H273" s="208" t="n">
        <v>1348855.45</v>
      </c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199686</v>
      </c>
      <c r="H274" s="208" t="n">
        <v>85400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1710635</v>
      </c>
      <c r="H275" s="208" t="n">
        <v>1098012.98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723795</v>
      </c>
      <c r="H277" s="220" t="n">
        <f aca="false">SUM(H278:H282)</f>
        <v>1556069.24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65000</v>
      </c>
      <c r="H278" s="208" t="n">
        <v>118275.18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 t="s">
        <v>377</v>
      </c>
    </row>
    <row r="280" customFormat="false" ht="12.75" hidden="false" customHeight="false" outlineLevel="0" collapsed="false">
      <c r="A280" s="189" t="s">
        <v>378</v>
      </c>
      <c r="B280" s="41" t="s">
        <v>379</v>
      </c>
      <c r="C280" s="45"/>
      <c r="D280" s="45"/>
      <c r="E280" s="45"/>
      <c r="F280" s="45"/>
      <c r="G280" s="207" t="n">
        <v>224000</v>
      </c>
      <c r="H280" s="208" t="n">
        <v>224059.85</v>
      </c>
    </row>
    <row r="281" customFormat="false" ht="12.75" hidden="false" customHeight="false" outlineLevel="0" collapsed="false">
      <c r="A281" s="189" t="s">
        <v>380</v>
      </c>
      <c r="B281" s="45" t="s">
        <v>381</v>
      </c>
      <c r="C281" s="45"/>
      <c r="D281" s="45"/>
      <c r="E281" s="45"/>
      <c r="F281" s="45"/>
      <c r="G281" s="207" t="n">
        <v>873850</v>
      </c>
      <c r="H281" s="208" t="n">
        <v>809736.75</v>
      </c>
    </row>
    <row r="282" customFormat="false" ht="13.5" hidden="false" customHeight="false" outlineLevel="0" collapsed="false">
      <c r="A282" s="213"/>
      <c r="B282" s="47" t="s">
        <v>382</v>
      </c>
      <c r="C282" s="215"/>
      <c r="D282" s="48"/>
      <c r="E282" s="48"/>
      <c r="F282" s="48"/>
      <c r="G282" s="216" t="n">
        <v>460945</v>
      </c>
      <c r="H282" s="217" t="n">
        <v>403997.46</v>
      </c>
    </row>
    <row r="283" customFormat="false" ht="13.5" hidden="false" customHeight="false" outlineLevel="0" collapsed="false">
      <c r="A283" s="203" t="s">
        <v>383</v>
      </c>
      <c r="B283" s="37" t="s">
        <v>384</v>
      </c>
      <c r="C283" s="204"/>
      <c r="D283" s="204"/>
      <c r="E283" s="204"/>
      <c r="F283" s="204"/>
      <c r="G283" s="205" t="n">
        <f aca="false">SUM(G284:G293)</f>
        <v>5261953</v>
      </c>
      <c r="H283" s="206" t="n">
        <f aca="false">SUM(H284:H293)</f>
        <v>4152730.45</v>
      </c>
    </row>
    <row r="284" customFormat="false" ht="12.75" hidden="false" customHeight="false" outlineLevel="0" collapsed="false">
      <c r="A284" s="189" t="s">
        <v>385</v>
      </c>
      <c r="B284" s="41" t="s">
        <v>386</v>
      </c>
      <c r="C284" s="45"/>
      <c r="D284" s="45"/>
      <c r="E284" s="45"/>
      <c r="F284" s="45"/>
      <c r="G284" s="207" t="n">
        <v>300000</v>
      </c>
      <c r="H284" s="208"/>
    </row>
    <row r="285" customFormat="false" ht="12.75" hidden="false" customHeight="false" outlineLevel="0" collapsed="false">
      <c r="A285" s="189" t="s">
        <v>387</v>
      </c>
      <c r="B285" s="41" t="s">
        <v>388</v>
      </c>
      <c r="C285" s="45"/>
      <c r="D285" s="45"/>
      <c r="E285" s="45"/>
      <c r="F285" s="45"/>
      <c r="G285" s="207" t="n">
        <v>1618773</v>
      </c>
      <c r="H285" s="208" t="n">
        <v>1548576.95</v>
      </c>
    </row>
    <row r="286" customFormat="false" ht="12.75" hidden="false" customHeight="false" outlineLevel="0" collapsed="false">
      <c r="A286" s="189" t="s">
        <v>389</v>
      </c>
      <c r="B286" s="41" t="s">
        <v>390</v>
      </c>
      <c r="C286" s="45"/>
      <c r="D286" s="45"/>
      <c r="E286" s="45"/>
      <c r="F286" s="45"/>
      <c r="G286" s="207" t="n">
        <v>2045930</v>
      </c>
      <c r="H286" s="208" t="n">
        <v>1394101.4</v>
      </c>
    </row>
    <row r="287" customFormat="false" ht="12.75" hidden="false" customHeight="false" outlineLevel="0" collapsed="false">
      <c r="A287" s="189" t="s">
        <v>391</v>
      </c>
      <c r="B287" s="41" t="s">
        <v>392</v>
      </c>
      <c r="C287" s="45"/>
      <c r="D287" s="45"/>
      <c r="E287" s="45"/>
      <c r="F287" s="45"/>
      <c r="G287" s="207" t="n">
        <v>280000</v>
      </c>
      <c r="H287" s="208" t="n">
        <v>262655.35</v>
      </c>
    </row>
    <row r="288" customFormat="false" ht="12.75" hidden="false" customHeight="false" outlineLevel="0" collapsed="false">
      <c r="A288" s="189" t="s">
        <v>393</v>
      </c>
      <c r="B288" s="41" t="s">
        <v>394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5</v>
      </c>
      <c r="B289" s="41" t="s">
        <v>396</v>
      </c>
      <c r="C289" s="45"/>
      <c r="D289" s="45"/>
      <c r="E289" s="45"/>
      <c r="F289" s="45"/>
      <c r="G289" s="207" t="n">
        <v>645250</v>
      </c>
      <c r="H289" s="208" t="n">
        <v>593446.75</v>
      </c>
    </row>
    <row r="290" customFormat="false" ht="12.75" hidden="false" customHeight="false" outlineLevel="0" collapsed="false">
      <c r="A290" s="189" t="s">
        <v>397</v>
      </c>
      <c r="B290" s="41" t="s">
        <v>398</v>
      </c>
      <c r="C290" s="45"/>
      <c r="D290" s="45"/>
      <c r="E290" s="45"/>
      <c r="F290" s="45"/>
      <c r="G290" s="207" t="n">
        <v>36000</v>
      </c>
      <c r="H290" s="208" t="n">
        <v>17950</v>
      </c>
    </row>
    <row r="291" customFormat="false" ht="12.75" hidden="false" customHeight="false" outlineLevel="0" collapsed="false">
      <c r="A291" s="189" t="s">
        <v>399</v>
      </c>
      <c r="B291" s="41" t="s">
        <v>400</v>
      </c>
      <c r="C291" s="45"/>
      <c r="D291" s="45"/>
      <c r="E291" s="45"/>
      <c r="F291" s="45"/>
      <c r="G291" s="207" t="n">
        <v>336000</v>
      </c>
      <c r="H291" s="208" t="n">
        <v>336000</v>
      </c>
    </row>
    <row r="292" customFormat="false" ht="12.75" hidden="false" customHeight="false" outlineLevel="0" collapsed="false">
      <c r="A292" s="189" t="s">
        <v>401</v>
      </c>
      <c r="B292" s="41" t="s">
        <v>402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3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4</v>
      </c>
      <c r="B294" s="37" t="s">
        <v>405</v>
      </c>
      <c r="C294" s="204"/>
      <c r="D294" s="204"/>
      <c r="E294" s="204"/>
      <c r="F294" s="204"/>
      <c r="G294" s="205" t="n">
        <f aca="false">SUM(G295:G300)</f>
        <v>6684074</v>
      </c>
      <c r="H294" s="206" t="n">
        <f aca="false">SUM(H295:H300)</f>
        <v>6599952.51</v>
      </c>
    </row>
    <row r="295" customFormat="false" ht="12.75" hidden="false" customHeight="false" outlineLevel="0" collapsed="false">
      <c r="A295" s="189" t="s">
        <v>406</v>
      </c>
      <c r="B295" s="41" t="s">
        <v>407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8</v>
      </c>
      <c r="B296" s="41" t="s">
        <v>409</v>
      </c>
      <c r="C296" s="45"/>
      <c r="D296" s="45"/>
      <c r="E296" s="45"/>
      <c r="F296" s="45"/>
      <c r="G296" s="207" t="n">
        <v>6684074</v>
      </c>
      <c r="H296" s="208" t="n">
        <v>6599952.51</v>
      </c>
    </row>
    <row r="297" customFormat="false" ht="12.75" hidden="false" customHeight="false" outlineLevel="0" collapsed="false">
      <c r="A297" s="189" t="s">
        <v>410</v>
      </c>
      <c r="B297" s="41" t="s">
        <v>411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2</v>
      </c>
      <c r="B298" s="41" t="s">
        <v>413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4</v>
      </c>
      <c r="B299" s="41" t="s">
        <v>415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6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7</v>
      </c>
      <c r="B301" s="37" t="s">
        <v>418</v>
      </c>
      <c r="C301" s="204"/>
      <c r="D301" s="204"/>
      <c r="E301" s="204"/>
      <c r="F301" s="204"/>
      <c r="G301" s="205" t="n">
        <f aca="false">SUM(G302:G326)</f>
        <v>5921621</v>
      </c>
      <c r="H301" s="206" t="n">
        <f aca="false">SUM(H302:H326)</f>
        <v>4728472.07</v>
      </c>
    </row>
    <row r="302" customFormat="false" ht="12.75" hidden="false" customHeight="false" outlineLevel="0" collapsed="false">
      <c r="A302" s="185" t="s">
        <v>419</v>
      </c>
      <c r="B302" s="53" t="s">
        <v>420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1</v>
      </c>
      <c r="B303" s="41" t="s">
        <v>422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3</v>
      </c>
      <c r="B304" s="41" t="s">
        <v>424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5</v>
      </c>
      <c r="B305" s="78" t="s">
        <v>426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7</v>
      </c>
      <c r="B306" s="41" t="s">
        <v>428</v>
      </c>
      <c r="C306" s="45"/>
      <c r="D306" s="45"/>
      <c r="E306" s="45"/>
      <c r="F306" s="45"/>
      <c r="G306" s="207" t="n">
        <v>163739</v>
      </c>
      <c r="H306" s="208" t="n">
        <v>170323.6</v>
      </c>
    </row>
    <row r="307" customFormat="false" ht="12.75" hidden="false" customHeight="false" outlineLevel="0" collapsed="false">
      <c r="A307" s="189" t="s">
        <v>429</v>
      </c>
      <c r="B307" s="41" t="s">
        <v>430</v>
      </c>
      <c r="C307" s="45"/>
      <c r="D307" s="45"/>
      <c r="E307" s="45"/>
      <c r="F307" s="45"/>
      <c r="G307" s="207" t="n">
        <v>39914</v>
      </c>
      <c r="H307" s="208" t="n">
        <v>39570</v>
      </c>
    </row>
    <row r="308" customFormat="false" ht="12.75" hidden="false" customHeight="false" outlineLevel="0" collapsed="false">
      <c r="A308" s="209" t="s">
        <v>431</v>
      </c>
      <c r="B308" s="78" t="s">
        <v>432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3</v>
      </c>
      <c r="B309" s="41" t="s">
        <v>434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5</v>
      </c>
      <c r="B310" s="41" t="s">
        <v>436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7</v>
      </c>
      <c r="B311" s="41" t="s">
        <v>438</v>
      </c>
      <c r="C311" s="45"/>
      <c r="D311" s="45"/>
      <c r="E311" s="45"/>
      <c r="F311" s="45"/>
      <c r="G311" s="207" t="n">
        <v>1504661</v>
      </c>
      <c r="H311" s="208" t="n">
        <v>1297827.71</v>
      </c>
    </row>
    <row r="312" customFormat="false" ht="12.75" hidden="false" customHeight="false" outlineLevel="0" collapsed="false">
      <c r="A312" s="189" t="s">
        <v>439</v>
      </c>
      <c r="B312" s="41" t="s">
        <v>440</v>
      </c>
      <c r="C312" s="45"/>
      <c r="D312" s="45"/>
      <c r="E312" s="45"/>
      <c r="F312" s="45"/>
      <c r="G312" s="207" t="n">
        <v>1568350</v>
      </c>
      <c r="H312" s="208" t="n">
        <v>1162980.7</v>
      </c>
    </row>
    <row r="313" customFormat="false" ht="12.75" hidden="false" customHeight="false" outlineLevel="0" collapsed="false">
      <c r="A313" s="189" t="s">
        <v>441</v>
      </c>
      <c r="B313" s="41" t="s">
        <v>442</v>
      </c>
      <c r="C313" s="45"/>
      <c r="D313" s="45"/>
      <c r="E313" s="45"/>
      <c r="F313" s="45"/>
      <c r="G313" s="207" t="n">
        <v>1288484</v>
      </c>
      <c r="H313" s="208" t="n">
        <v>866401.58</v>
      </c>
    </row>
    <row r="314" customFormat="false" ht="12.75" hidden="false" customHeight="false" outlineLevel="0" collapsed="false">
      <c r="A314" s="189" t="s">
        <v>443</v>
      </c>
      <c r="B314" s="41" t="s">
        <v>444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5</v>
      </c>
      <c r="B315" s="41" t="s">
        <v>446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7</v>
      </c>
      <c r="B316" s="41" t="s">
        <v>448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9</v>
      </c>
      <c r="B317" s="41" t="s">
        <v>450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1</v>
      </c>
      <c r="B318" s="41" t="s">
        <v>452</v>
      </c>
      <c r="C318" s="45"/>
      <c r="D318" s="45"/>
      <c r="E318" s="45"/>
      <c r="F318" s="45"/>
      <c r="G318" s="207" t="n">
        <v>628517</v>
      </c>
      <c r="H318" s="208" t="n">
        <v>552359.71</v>
      </c>
    </row>
    <row r="319" customFormat="false" ht="12.75" hidden="false" customHeight="false" outlineLevel="0" collapsed="false">
      <c r="A319" s="189" t="s">
        <v>453</v>
      </c>
      <c r="B319" s="41" t="s">
        <v>454</v>
      </c>
      <c r="C319" s="45"/>
      <c r="D319" s="45"/>
      <c r="E319" s="45"/>
      <c r="F319" s="45"/>
      <c r="G319" s="207" t="n">
        <v>93000</v>
      </c>
      <c r="H319" s="208" t="n">
        <v>93000</v>
      </c>
    </row>
    <row r="320" customFormat="false" ht="12.75" hidden="false" customHeight="false" outlineLevel="0" collapsed="false">
      <c r="A320" s="189" t="s">
        <v>455</v>
      </c>
      <c r="B320" s="41" t="s">
        <v>456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7</v>
      </c>
      <c r="B321" s="41" t="s">
        <v>458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9</v>
      </c>
      <c r="B322" s="78" t="s">
        <v>460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1</v>
      </c>
      <c r="B323" s="41" t="s">
        <v>462</v>
      </c>
      <c r="C323" s="45"/>
      <c r="D323" s="45"/>
      <c r="E323" s="45"/>
      <c r="F323" s="45"/>
      <c r="G323" s="207" t="n">
        <v>145225</v>
      </c>
      <c r="H323" s="208" t="n">
        <v>108840.74</v>
      </c>
    </row>
    <row r="324" customFormat="false" ht="12.75" hidden="false" customHeight="false" outlineLevel="0" collapsed="false">
      <c r="A324" s="189" t="s">
        <v>463</v>
      </c>
      <c r="B324" s="41" t="s">
        <v>464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5</v>
      </c>
      <c r="B325" s="41" t="s">
        <v>466</v>
      </c>
      <c r="C325" s="45"/>
      <c r="D325" s="45"/>
      <c r="E325" s="45"/>
      <c r="F325" s="45"/>
      <c r="G325" s="207" t="n">
        <v>489731</v>
      </c>
      <c r="H325" s="208" t="n">
        <v>437168.03</v>
      </c>
    </row>
    <row r="326" customFormat="false" ht="13.5" hidden="false" customHeight="false" outlineLevel="0" collapsed="false">
      <c r="A326" s="213"/>
      <c r="B326" s="47" t="s">
        <v>467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8</v>
      </c>
      <c r="B327" s="37" t="s">
        <v>469</v>
      </c>
      <c r="C327" s="204"/>
      <c r="D327" s="204"/>
      <c r="E327" s="204"/>
      <c r="F327" s="204"/>
      <c r="G327" s="205" t="n">
        <f aca="false">SUM(G328:G340)</f>
        <v>15344293</v>
      </c>
      <c r="H327" s="220" t="n">
        <f aca="false">SUM(H328:H340)</f>
        <v>13514530.26</v>
      </c>
    </row>
    <row r="328" customFormat="false" ht="12.75" hidden="false" customHeight="false" outlineLevel="0" collapsed="false">
      <c r="A328" s="189" t="s">
        <v>470</v>
      </c>
      <c r="B328" s="41" t="s">
        <v>471</v>
      </c>
      <c r="C328" s="45"/>
      <c r="D328" s="45"/>
      <c r="E328" s="45"/>
      <c r="F328" s="45"/>
      <c r="G328" s="207" t="n">
        <v>6881684</v>
      </c>
      <c r="H328" s="208" t="n">
        <v>6142927.91</v>
      </c>
    </row>
    <row r="329" customFormat="false" ht="12.75" hidden="false" customHeight="false" outlineLevel="0" collapsed="false">
      <c r="A329" s="209" t="s">
        <v>472</v>
      </c>
      <c r="B329" s="78" t="s">
        <v>473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4</v>
      </c>
      <c r="B330" s="78" t="s">
        <v>475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6</v>
      </c>
      <c r="B331" s="78" t="s">
        <v>477</v>
      </c>
      <c r="C331" s="159"/>
      <c r="D331" s="159"/>
      <c r="E331" s="159"/>
      <c r="F331" s="159"/>
      <c r="G331" s="207" t="n">
        <v>7793609</v>
      </c>
      <c r="H331" s="208" t="n">
        <v>6794555.55</v>
      </c>
    </row>
    <row r="332" customFormat="false" ht="12.75" hidden="false" customHeight="false" outlineLevel="0" collapsed="false">
      <c r="A332" s="209" t="s">
        <v>478</v>
      </c>
      <c r="B332" s="78" t="s">
        <v>479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80</v>
      </c>
      <c r="B333" s="41" t="s">
        <v>481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2</v>
      </c>
      <c r="B334" s="41" t="s">
        <v>483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4</v>
      </c>
      <c r="B335" s="41" t="s">
        <v>485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6</v>
      </c>
      <c r="B336" s="81" t="s">
        <v>487</v>
      </c>
      <c r="C336" s="157"/>
      <c r="D336" s="157"/>
      <c r="E336" s="157"/>
      <c r="F336" s="157"/>
      <c r="G336" s="222"/>
      <c r="H336" s="230"/>
      <c r="I336" s="231" t="s">
        <v>488</v>
      </c>
    </row>
    <row r="337" customFormat="false" ht="12.75" hidden="false" customHeight="false" outlineLevel="0" collapsed="false">
      <c r="A337" s="189" t="s">
        <v>489</v>
      </c>
      <c r="B337" s="41" t="s">
        <v>490</v>
      </c>
      <c r="C337" s="45"/>
      <c r="D337" s="45"/>
      <c r="E337" s="45"/>
      <c r="F337" s="45"/>
      <c r="G337" s="207" t="n">
        <v>600000</v>
      </c>
      <c r="H337" s="208" t="n">
        <v>516540.96</v>
      </c>
    </row>
    <row r="338" customFormat="false" ht="12.75" hidden="false" customHeight="false" outlineLevel="0" collapsed="false">
      <c r="A338" s="209" t="s">
        <v>491</v>
      </c>
      <c r="B338" s="159" t="s">
        <v>492</v>
      </c>
      <c r="C338" s="159"/>
      <c r="D338" s="159"/>
      <c r="E338" s="159"/>
      <c r="F338" s="159"/>
      <c r="G338" s="207" t="n">
        <v>69000</v>
      </c>
      <c r="H338" s="208" t="n">
        <v>60505.84</v>
      </c>
    </row>
    <row r="339" customFormat="false" ht="12.75" hidden="false" customHeight="false" outlineLevel="0" collapsed="false">
      <c r="A339" s="209" t="s">
        <v>493</v>
      </c>
      <c r="B339" s="159" t="s">
        <v>494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5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6</v>
      </c>
      <c r="B341" s="37" t="s">
        <v>497</v>
      </c>
      <c r="C341" s="204"/>
      <c r="D341" s="204"/>
      <c r="E341" s="204"/>
      <c r="F341" s="204"/>
      <c r="G341" s="205" t="n">
        <f aca="false">SUM(G342:G357)</f>
        <v>3381363</v>
      </c>
      <c r="H341" s="206" t="n">
        <f aca="false">SUM(H342:H357)</f>
        <v>3005790.24</v>
      </c>
    </row>
    <row r="342" customFormat="false" ht="12.75" hidden="false" customHeight="false" outlineLevel="0" collapsed="false">
      <c r="A342" s="209" t="s">
        <v>498</v>
      </c>
      <c r="B342" s="78" t="s">
        <v>499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500</v>
      </c>
      <c r="B343" s="41" t="s">
        <v>501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2</v>
      </c>
      <c r="B344" s="41" t="s">
        <v>503</v>
      </c>
      <c r="C344" s="45"/>
      <c r="D344" s="45"/>
      <c r="E344" s="45"/>
      <c r="F344" s="45"/>
      <c r="G344" s="207" t="n">
        <v>322000</v>
      </c>
      <c r="H344" s="208" t="n">
        <v>306987</v>
      </c>
    </row>
    <row r="345" customFormat="false" ht="12.75" hidden="false" customHeight="false" outlineLevel="0" collapsed="false">
      <c r="A345" s="189" t="s">
        <v>504</v>
      </c>
      <c r="B345" s="41" t="s">
        <v>505</v>
      </c>
      <c r="C345" s="45"/>
      <c r="D345" s="45"/>
      <c r="E345" s="45"/>
      <c r="F345" s="45"/>
      <c r="G345" s="207" t="n">
        <v>444000</v>
      </c>
      <c r="H345" s="208" t="n">
        <v>405705.5</v>
      </c>
    </row>
    <row r="346" customFormat="false" ht="12.75" hidden="false" customHeight="false" outlineLevel="0" collapsed="false">
      <c r="A346" s="189" t="s">
        <v>506</v>
      </c>
      <c r="B346" s="41" t="s">
        <v>507</v>
      </c>
      <c r="C346" s="45"/>
      <c r="D346" s="45"/>
      <c r="E346" s="45"/>
      <c r="F346" s="45"/>
      <c r="G346" s="207" t="n">
        <v>87000</v>
      </c>
      <c r="H346" s="208" t="n">
        <v>17151</v>
      </c>
    </row>
    <row r="347" customFormat="false" ht="12.75" hidden="false" customHeight="false" outlineLevel="0" collapsed="false">
      <c r="A347" s="209" t="s">
        <v>508</v>
      </c>
      <c r="B347" s="78" t="s">
        <v>509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10</v>
      </c>
      <c r="B348" s="41" t="s">
        <v>511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2</v>
      </c>
      <c r="B349" s="41" t="s">
        <v>513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4</v>
      </c>
      <c r="B350" s="41" t="s">
        <v>515</v>
      </c>
      <c r="C350" s="45"/>
      <c r="D350" s="45"/>
      <c r="E350" s="45"/>
      <c r="F350" s="45"/>
      <c r="G350" s="207" t="n">
        <v>610400</v>
      </c>
      <c r="H350" s="208" t="n">
        <v>742170.46</v>
      </c>
    </row>
    <row r="351" customFormat="false" ht="12.75" hidden="false" customHeight="false" outlineLevel="0" collapsed="false">
      <c r="A351" s="189" t="s">
        <v>516</v>
      </c>
      <c r="B351" s="41" t="s">
        <v>517</v>
      </c>
      <c r="C351" s="45"/>
      <c r="D351" s="45"/>
      <c r="E351" s="45"/>
      <c r="F351" s="45"/>
      <c r="G351" s="207" t="n">
        <v>132126</v>
      </c>
      <c r="H351" s="208" t="n">
        <v>118033</v>
      </c>
    </row>
    <row r="352" customFormat="false" ht="12.75" hidden="false" customHeight="false" outlineLevel="0" collapsed="false">
      <c r="A352" s="189" t="s">
        <v>518</v>
      </c>
      <c r="B352" s="41" t="s">
        <v>519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20</v>
      </c>
      <c r="B353" s="41" t="s">
        <v>521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2</v>
      </c>
      <c r="B354" s="45" t="s">
        <v>523</v>
      </c>
      <c r="C354" s="45"/>
      <c r="D354" s="45"/>
      <c r="E354" s="45"/>
      <c r="F354" s="45"/>
      <c r="G354" s="207" t="n">
        <v>709761</v>
      </c>
      <c r="H354" s="233" t="n">
        <v>581514.11</v>
      </c>
      <c r="I354" s="73" t="s">
        <v>524</v>
      </c>
    </row>
    <row r="355" customFormat="false" ht="12.75" hidden="false" customHeight="false" outlineLevel="0" collapsed="false">
      <c r="A355" s="189" t="s">
        <v>525</v>
      </c>
      <c r="B355" s="41" t="s">
        <v>526</v>
      </c>
      <c r="C355" s="45"/>
      <c r="D355" s="45"/>
      <c r="E355" s="45"/>
      <c r="F355" s="45"/>
      <c r="G355" s="207" t="n">
        <v>30000</v>
      </c>
      <c r="H355" s="208" t="n">
        <v>19643</v>
      </c>
    </row>
    <row r="356" customFormat="false" ht="12.75" hidden="false" customHeight="false" outlineLevel="0" collapsed="false">
      <c r="A356" s="189" t="s">
        <v>527</v>
      </c>
      <c r="B356" s="41" t="s">
        <v>528</v>
      </c>
      <c r="C356" s="45"/>
      <c r="D356" s="45"/>
      <c r="E356" s="45"/>
      <c r="F356" s="45"/>
      <c r="G356" s="207" t="n">
        <v>1046076</v>
      </c>
      <c r="H356" s="208" t="n">
        <v>814586.17</v>
      </c>
    </row>
    <row r="357" customFormat="false" ht="12.75" hidden="false" customHeight="false" outlineLevel="0" collapsed="false">
      <c r="A357" s="213"/>
      <c r="B357" s="41" t="s">
        <v>529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30</v>
      </c>
      <c r="D360" s="238"/>
      <c r="E360" s="239"/>
      <c r="F360" s="240"/>
      <c r="G360" s="241" t="s">
        <v>531</v>
      </c>
      <c r="H360" s="242" t="s">
        <v>532</v>
      </c>
      <c r="I360" s="0" t="s">
        <v>533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4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8822502.02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5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6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7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8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9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40</v>
      </c>
      <c r="E367" s="180"/>
      <c r="F367" s="151"/>
      <c r="G367" s="42" t="n">
        <v>0</v>
      </c>
      <c r="H367" s="43" t="n">
        <f aca="false">8967133.24-144631.22</f>
        <v>8822502.02</v>
      </c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1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2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3</v>
      </c>
      <c r="D370" s="179"/>
      <c r="E370" s="254"/>
      <c r="F370" s="151"/>
      <c r="G370" s="255" t="n">
        <f aca="false">G371+G378+G379+G380+G381+G382+G383+G384</f>
        <v>1366142.19</v>
      </c>
      <c r="H370" s="256" t="n">
        <f aca="false">H371+H378+H379+H380+H381+H382+H383+H384</f>
        <v>6890479.96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4</v>
      </c>
      <c r="E371" s="179"/>
      <c r="F371" s="151"/>
      <c r="G371" s="106" t="n">
        <f aca="false">SUM(G372:G373)</f>
        <v>300142.19</v>
      </c>
      <c r="H371" s="95" t="n">
        <f aca="false">SUM(H372:H373)</f>
        <v>5824479.96</v>
      </c>
    </row>
    <row r="372" customFormat="false" ht="12.75" hidden="false" customHeight="false" outlineLevel="0" collapsed="false">
      <c r="A372" s="178" t="s">
        <v>545</v>
      </c>
      <c r="B372" s="243"/>
      <c r="C372" s="179"/>
      <c r="D372" s="179"/>
      <c r="E372" s="179" t="s">
        <v>546</v>
      </c>
      <c r="F372" s="151"/>
      <c r="G372" s="42"/>
      <c r="H372" s="43" t="n">
        <v>2951921</v>
      </c>
    </row>
    <row r="373" customFormat="false" ht="12.75" hidden="false" customHeight="false" outlineLevel="0" collapsed="false">
      <c r="A373" s="178" t="s">
        <v>547</v>
      </c>
      <c r="B373" s="243"/>
      <c r="C373" s="179"/>
      <c r="D373" s="179"/>
      <c r="E373" s="179" t="s">
        <v>548</v>
      </c>
      <c r="F373" s="151"/>
      <c r="G373" s="42" t="n">
        <v>300142.19</v>
      </c>
      <c r="H373" s="43" t="n">
        <v>2872558.96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9</v>
      </c>
      <c r="G374" s="42" t="n">
        <v>25370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50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1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2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3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4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5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6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7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8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9</v>
      </c>
      <c r="B385" s="263"/>
      <c r="C385" s="264"/>
      <c r="D385" s="264"/>
      <c r="E385" s="264"/>
      <c r="F385" s="265"/>
      <c r="G385" s="266" t="n">
        <f aca="false">G12+G24+G88+G100</f>
        <v>41704259</v>
      </c>
      <c r="H385" s="266" t="n">
        <f aca="false">H12+H24+H88+H100</f>
        <v>39935500.1</v>
      </c>
      <c r="I385" s="73"/>
    </row>
    <row r="386" customFormat="false" ht="12.75" hidden="false" customHeight="false" outlineLevel="0" collapsed="false">
      <c r="A386" s="45" t="s">
        <v>560</v>
      </c>
      <c r="B386" s="267"/>
      <c r="C386" s="267"/>
      <c r="D386" s="267"/>
      <c r="E386" s="267"/>
      <c r="F386" s="267"/>
      <c r="G386" s="268" t="s">
        <v>561</v>
      </c>
      <c r="H386" s="268"/>
    </row>
    <row r="387" customFormat="false" ht="12.75" hidden="false" customHeight="false" outlineLevel="0" collapsed="false">
      <c r="A387" s="45" t="s">
        <v>562</v>
      </c>
      <c r="B387" s="267"/>
      <c r="C387" s="267"/>
      <c r="D387" s="267"/>
      <c r="E387" s="267"/>
      <c r="F387" s="267"/>
      <c r="G387" s="268" t="s">
        <v>563</v>
      </c>
      <c r="H387" s="268"/>
    </row>
    <row r="388" customFormat="false" ht="12.75" hidden="false" customHeight="false" outlineLevel="0" collapsed="false">
      <c r="A388" s="269" t="s">
        <v>564</v>
      </c>
      <c r="B388" s="226"/>
      <c r="C388" s="226"/>
      <c r="D388" s="226"/>
      <c r="E388" s="226"/>
      <c r="F388" s="226"/>
      <c r="G388" s="270" t="n">
        <f aca="false">(G216+G242)/G385*100</f>
        <v>-21.6434038307694</v>
      </c>
      <c r="H388" s="270" t="n">
        <f aca="false">(H216+H242)/H385*100</f>
        <v>-8.25872780293541</v>
      </c>
    </row>
    <row r="389" customFormat="false" ht="12.75" hidden="false" customHeight="false" outlineLevel="0" collapsed="false">
      <c r="A389" s="271" t="s">
        <v>565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6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7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41000</v>
      </c>
      <c r="H393" s="276" t="str">
        <f aca="false">IF(ROUND(H132,2)=ROUND(H354,2),"OK",CONCATENATE("Vahe=",ROUND(H132-H354,2)))</f>
        <v>Vahe=-135949.21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8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9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70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71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72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3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4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5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6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7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8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8-07-07T12:36:00Z</cp:lastPrinted>
  <dcterms:modified xsi:type="dcterms:W3CDTF">2008-12-03T13:34:18Z</dcterms:modified>
  <cp:revision>0</cp:revision>
  <dc:subject/>
  <dc:title/>
</cp:coreProperties>
</file>